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ДУДКО УЛ. д.29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309936.8884</v>
      </c>
      <c r="D19" s="19" t="n">
        <v>159395.11</v>
      </c>
      <c r="E19" s="19" t="n">
        <v>139321.65</v>
      </c>
      <c r="F19" s="20" t="n">
        <v>100240.56</v>
      </c>
      <c r="G19" s="21" t="n">
        <f aca="false">D19+D20-C19-F19-F20</f>
        <v>-250782.33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200882.42</v>
      </c>
      <c r="D21" s="20" t="n">
        <v>53477.05</v>
      </c>
      <c r="E21" s="20" t="n">
        <v>38142.58</v>
      </c>
      <c r="F21" s="20" t="n">
        <v>53159.78</v>
      </c>
      <c r="G21" s="21" t="n">
        <f aca="false">D21+D22+D23-C21-F21-F22-F23</f>
        <v>-197340.77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61608.73</v>
      </c>
      <c r="E22" s="20" t="n">
        <v>48613.75</v>
      </c>
      <c r="F22" s="20" t="n">
        <v>58384.35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510819.3084</v>
      </c>
      <c r="D24" s="24" t="n">
        <f aca="false">SUM(D19:D23)</f>
        <v>274480.89</v>
      </c>
      <c r="E24" s="24" t="n">
        <f aca="false">SUM(E19:E23)</f>
        <v>226077.98</v>
      </c>
      <c r="F24" s="24" t="n">
        <f aca="false">SUM(F19:F23)</f>
        <v>211784.69</v>
      </c>
      <c r="G24" s="24" t="n">
        <f aca="false">SUM(G19:G23)</f>
        <v>-448123.10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9287.96</v>
      </c>
      <c r="D30" s="20" t="n">
        <v>7976.51</v>
      </c>
      <c r="E30" s="20" t="n">
        <v>4763.41</v>
      </c>
      <c r="F30" s="20" t="n">
        <v>9287.96</v>
      </c>
      <c r="G30" s="20" t="n">
        <f aca="false">C30-E30-F30</f>
        <v>-4763.4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40539.87</v>
      </c>
      <c r="D31" s="20" t="n">
        <v>34005.15</v>
      </c>
      <c r="E31" s="20" t="n">
        <v>27772.54</v>
      </c>
      <c r="F31" s="20" t="n">
        <v>40539.87</v>
      </c>
      <c r="G31" s="20" t="n">
        <f aca="false">C31-E31-F31</f>
        <v>-27772.5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9985.28</v>
      </c>
      <c r="D32" s="20" t="n">
        <v>34329.15</v>
      </c>
      <c r="E32" s="20" t="n">
        <v>28559.75</v>
      </c>
      <c r="F32" s="20" t="n">
        <v>26844.6754370322</v>
      </c>
      <c r="G32" s="20" t="n">
        <f aca="false">C32-E32-F32</f>
        <v>-15419.145437032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0154.04</v>
      </c>
      <c r="D33" s="20" t="n">
        <v>8720.4</v>
      </c>
      <c r="E33" s="20" t="n">
        <v>7548.61</v>
      </c>
      <c r="F33" s="20" t="n">
        <v>10154.04</v>
      </c>
      <c r="G33" s="20" t="n">
        <f aca="false">C33-E33-F33</f>
        <v>-7548.61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4407.76</v>
      </c>
      <c r="D36" s="20" t="n">
        <v>3769.31</v>
      </c>
      <c r="E36" s="20" t="n">
        <v>2488.74</v>
      </c>
      <c r="F36" s="20" t="n">
        <v>4407.76</v>
      </c>
      <c r="G36" s="20" t="n">
        <f aca="false">C36-E36-F36</f>
        <v>-2488.7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476.61</v>
      </c>
      <c r="D37" s="20" t="n">
        <v>1288.6</v>
      </c>
      <c r="E37" s="20" t="n">
        <v>407.98</v>
      </c>
      <c r="F37" s="20" t="n">
        <v>1476.61</v>
      </c>
      <c r="G37" s="20" t="n">
        <f aca="false">C37-E37-F37</f>
        <v>-407.98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3073.89</v>
      </c>
      <c r="D38" s="20" t="n">
        <v>3016.68</v>
      </c>
      <c r="E38" s="20" t="n">
        <v>2640.6</v>
      </c>
      <c r="F38" s="20" t="n">
        <v>3073.89</v>
      </c>
      <c r="G38" s="20" t="n">
        <f aca="false">C38-E38-F38</f>
        <v>-2640.6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24159.25</v>
      </c>
      <c r="D40" s="20" t="n">
        <v>21214.53</v>
      </c>
      <c r="E40" s="20" t="n">
        <v>13712.76</v>
      </c>
      <c r="F40" s="20" t="n">
        <v>24159.25</v>
      </c>
      <c r="G40" s="20" t="n">
        <f aca="false">C40-E40-F40</f>
        <v>-13712.76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80.72</v>
      </c>
      <c r="D41" s="20" t="n">
        <v>280.72</v>
      </c>
      <c r="E41" s="20" t="n">
        <v>0</v>
      </c>
      <c r="F41" s="20" t="n">
        <v>280.72</v>
      </c>
      <c r="G41" s="20" t="n">
        <f aca="false">C41-E41-F41</f>
        <v>0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33365.38</v>
      </c>
      <c r="D45" s="29" t="n">
        <f aca="false">SUM(D30:D44)</f>
        <v>114601.05</v>
      </c>
      <c r="E45" s="29" t="n">
        <f aca="false">SUM(E30:E44)</f>
        <v>87894.39</v>
      </c>
      <c r="F45" s="29" t="n">
        <f aca="false">SUM(F30:F44)</f>
        <v>120224.775437032</v>
      </c>
      <c r="G45" s="29" t="n">
        <f aca="false">SUM(G30:G44)</f>
        <v>-74753.785437032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8330.4063740534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534.28993874854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076.9393100146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8735.23068171668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6167.8091324988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6844.6754370322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299679.0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07846.27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40679.03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7167.2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57Z</dcterms:created>
  <dc:creator>1</dc:creator>
  <dc:description/>
  <dc:language>en-US</dc:language>
  <cp:lastModifiedBy>1</cp:lastModifiedBy>
  <dcterms:modified xsi:type="dcterms:W3CDTF">2014-03-14T06:45:58Z</dcterms:modified>
  <cp:revision>0</cp:revision>
  <dc:subject/>
  <dc:title/>
</cp:coreProperties>
</file>